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OLIVE OIL IMPORT DATA  [FY 2015-16 (APRIL TO DECEMBER) vs FY 2016-17 (APRIL TO DECEMBER)](in tonnes)</t>
  </si>
  <si>
    <t xml:space="preserve">TOTAL</t>
  </si>
  <si>
    <t xml:space="preserve">SPAIN</t>
  </si>
  <si>
    <t xml:space="preserve">ITALY</t>
  </si>
  <si>
    <t xml:space="preserve">S. No.</t>
  </si>
  <si>
    <t xml:space="preserve">HSCode</t>
  </si>
  <si>
    <t xml:space="preserve">Commodity</t>
  </si>
  <si>
    <t xml:space="preserve">2015-2016 (Apr- June)</t>
  </si>
  <si>
    <t xml:space="preserve">2016-2017 (Apr- June)</t>
  </si>
  <si>
    <t xml:space="preserve">% Growth</t>
  </si>
  <si>
    <t xml:space="preserve">2015-2016 (July - Sep)</t>
  </si>
  <si>
    <t xml:space="preserve">2016-2017 (July - Sep)</t>
  </si>
  <si>
    <t xml:space="preserve">2015-2016 (Oct- Dec)</t>
  </si>
  <si>
    <t xml:space="preserve">2016-2017 (Oct- Dec)</t>
  </si>
  <si>
    <t xml:space="preserve">2015-2016 (Apr- Dec)</t>
  </si>
  <si>
    <t xml:space="preserve">2016-2017(Apr- Dec)</t>
  </si>
  <si>
    <t xml:space="preserve">2016-2017 (Apr - June)</t>
  </si>
  <si>
    <t xml:space="preserve">2016-2017 (Oct - Dec)</t>
  </si>
  <si>
    <t xml:space="preserve">2016-2017 (Apr - Dec)</t>
  </si>
  <si>
    <t xml:space="preserve">OLIVE OIL VIRGIN </t>
  </si>
  <si>
    <t xml:space="preserve">OLIVE OIL &amp; ITS FRACTNS (EXCLDNG VRGN)OF EDIBLE GRDE </t>
  </si>
  <si>
    <t xml:space="preserve">OTHER OLIVE OIL &amp; ITS FRACTNS (EXCLD VRGN) </t>
  </si>
  <si>
    <t xml:space="preserve">OTHER OIL (EXCLD CRUDE OIL) OF EDBLE GRADENOT CHMCLY MODFD FR OLIVES </t>
  </si>
  <si>
    <t xml:space="preserve">OTHER OIL OTHER THAN EDBLE GRADE(EXCLDG CRUDE OIL) FROM OLIVES </t>
  </si>
  <si>
    <t xml:space="preserve">Total</t>
  </si>
  <si>
    <t xml:space="preserve">Source: Department of Commerce, Government of Ind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0.0"/>
    <numFmt numFmtId="169" formatCode="#,##0.00"/>
    <numFmt numFmtId="170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W15" activeCellId="0" sqref="W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1" width="21.28"/>
    <col collapsed="false" customWidth="true" hidden="false" outlineLevel="0" max="4" min="4" style="1" width="11.99"/>
    <col collapsed="false" customWidth="true" hidden="false" outlineLevel="0" max="5" min="5" style="1" width="12.28"/>
    <col collapsed="false" customWidth="true" hidden="false" outlineLevel="0" max="6" min="6" style="1" width="10.13"/>
    <col collapsed="false" customWidth="true" hidden="false" outlineLevel="0" max="7" min="7" style="1" width="14.28"/>
    <col collapsed="false" customWidth="true" hidden="false" outlineLevel="0" max="8" min="8" style="1" width="11.7"/>
    <col collapsed="false" customWidth="true" hidden="false" outlineLevel="0" max="9" min="9" style="1" width="10.71"/>
    <col collapsed="false" customWidth="true" hidden="false" outlineLevel="0" max="10" min="10" style="1" width="12.85"/>
    <col collapsed="false" customWidth="true" hidden="false" outlineLevel="0" max="11" min="11" style="1" width="10.99"/>
    <col collapsed="false" customWidth="true" hidden="false" outlineLevel="0" max="12" min="12" style="1" width="11.42"/>
    <col collapsed="false" customWidth="true" hidden="false" outlineLevel="0" max="13" min="13" style="1" width="11.28"/>
    <col collapsed="false" customWidth="true" hidden="false" outlineLevel="0" max="14" min="14" style="1" width="10.85"/>
    <col collapsed="false" customWidth="true" hidden="false" outlineLevel="0" max="15" min="15" style="1" width="10.71"/>
    <col collapsed="false" customWidth="true" hidden="false" outlineLevel="0" max="17" min="16" style="1" width="11.42"/>
    <col collapsed="false" customWidth="true" hidden="false" outlineLevel="0" max="18" min="18" style="1" width="12.7"/>
    <col collapsed="false" customWidth="true" hidden="false" outlineLevel="0" max="19" min="19" style="1" width="10.71"/>
    <col collapsed="false" customWidth="true" hidden="false" outlineLevel="0" max="20" min="20" style="1" width="12.99"/>
    <col collapsed="false" customWidth="true" hidden="false" outlineLevel="0" max="21" min="21" style="1" width="12.14"/>
    <col collapsed="false" customWidth="true" hidden="false" outlineLevel="0" max="22" min="22" style="1" width="12.42"/>
    <col collapsed="false" customWidth="true" hidden="false" outlineLevel="0" max="23" min="23" style="1" width="11.99"/>
    <col collapsed="false" customWidth="false" hidden="false" outlineLevel="0" max="257" min="24" style="1" width="9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tru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true" outlineLevel="0" collapsed="false">
      <c r="D4" s="5" t="s">
        <v>1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 t="s">
        <v>2</v>
      </c>
      <c r="Q4" s="6"/>
      <c r="R4" s="6"/>
      <c r="S4" s="6"/>
      <c r="T4" s="5" t="s">
        <v>3</v>
      </c>
      <c r="U4" s="5"/>
      <c r="V4" s="5"/>
      <c r="W4" s="5"/>
    </row>
    <row r="5" customFormat="false" ht="39" hidden="false" customHeight="false" outlineLevel="0" collapsed="false">
      <c r="A5" s="7" t="s">
        <v>4</v>
      </c>
      <c r="B5" s="8" t="s">
        <v>5</v>
      </c>
      <c r="C5" s="8" t="s">
        <v>6</v>
      </c>
      <c r="D5" s="9" t="s">
        <v>7</v>
      </c>
      <c r="E5" s="9" t="s">
        <v>8</v>
      </c>
      <c r="F5" s="8" t="s">
        <v>9</v>
      </c>
      <c r="G5" s="8" t="s">
        <v>10</v>
      </c>
      <c r="H5" s="8" t="s">
        <v>11</v>
      </c>
      <c r="I5" s="8" t="s">
        <v>9</v>
      </c>
      <c r="J5" s="8" t="s">
        <v>12</v>
      </c>
      <c r="K5" s="9" t="s">
        <v>13</v>
      </c>
      <c r="L5" s="8" t="s">
        <v>9</v>
      </c>
      <c r="M5" s="8" t="s">
        <v>14</v>
      </c>
      <c r="N5" s="8" t="s">
        <v>15</v>
      </c>
      <c r="O5" s="9" t="s">
        <v>9</v>
      </c>
      <c r="P5" s="8" t="s">
        <v>16</v>
      </c>
      <c r="Q5" s="10" t="s">
        <v>11</v>
      </c>
      <c r="R5" s="8" t="s">
        <v>17</v>
      </c>
      <c r="S5" s="9" t="s">
        <v>18</v>
      </c>
      <c r="T5" s="10" t="s">
        <v>16</v>
      </c>
      <c r="U5" s="10" t="s">
        <v>11</v>
      </c>
      <c r="V5" s="8" t="s">
        <v>17</v>
      </c>
      <c r="W5" s="10" t="s">
        <v>18</v>
      </c>
    </row>
    <row r="6" customFormat="false" ht="15" hidden="false" customHeight="false" outlineLevel="0" collapsed="false">
      <c r="A6" s="11" t="n">
        <v>1</v>
      </c>
      <c r="B6" s="12" t="n">
        <v>15091000</v>
      </c>
      <c r="C6" s="13" t="s">
        <v>19</v>
      </c>
      <c r="D6" s="14" t="n">
        <v>353.08</v>
      </c>
      <c r="E6" s="15" t="n">
        <v>501.34</v>
      </c>
      <c r="F6" s="16" t="n">
        <f aca="false">(E6-D6)/D6*100</f>
        <v>41.9904837430611</v>
      </c>
      <c r="G6" s="14" t="n">
        <v>463.87</v>
      </c>
      <c r="H6" s="14" t="n">
        <v>513.21</v>
      </c>
      <c r="I6" s="16" t="n">
        <f aca="false">(H6-G6)/G6*100</f>
        <v>10.6366007717679</v>
      </c>
      <c r="J6" s="14" t="n">
        <v>396.07</v>
      </c>
      <c r="K6" s="14" t="n">
        <f aca="false">N6-H6-E6</f>
        <v>339.96</v>
      </c>
      <c r="L6" s="17" t="n">
        <f aca="false">(K6-J6)/J6*100</f>
        <v>-14.1666877067185</v>
      </c>
      <c r="M6" s="14" t="n">
        <v>1213.05</v>
      </c>
      <c r="N6" s="14" t="n">
        <v>1354.51</v>
      </c>
      <c r="O6" s="14" t="n">
        <f aca="false">(N6-M6)/M6*100</f>
        <v>11.6615143646181</v>
      </c>
      <c r="P6" s="18" t="n">
        <v>396.15</v>
      </c>
      <c r="Q6" s="19" t="n">
        <v>368.53</v>
      </c>
      <c r="R6" s="20" t="n">
        <f aca="false">S6-Q6-P6</f>
        <v>239.49</v>
      </c>
      <c r="S6" s="18" t="n">
        <v>1004.17</v>
      </c>
      <c r="T6" s="18" t="n">
        <v>83.96</v>
      </c>
      <c r="U6" s="21" t="n">
        <v>112.87</v>
      </c>
      <c r="V6" s="20" t="n">
        <f aca="false">W6-U6-T6</f>
        <v>86.15</v>
      </c>
      <c r="W6" s="22" t="n">
        <v>282.98</v>
      </c>
    </row>
    <row r="7" customFormat="false" ht="25.5" hidden="false" customHeight="false" outlineLevel="0" collapsed="false">
      <c r="A7" s="11" t="n">
        <v>2</v>
      </c>
      <c r="B7" s="12" t="n">
        <v>15099010</v>
      </c>
      <c r="C7" s="13" t="s">
        <v>20</v>
      </c>
      <c r="D7" s="14" t="n">
        <v>1595.12</v>
      </c>
      <c r="E7" s="23" t="n">
        <v>1955.6</v>
      </c>
      <c r="F7" s="24" t="n">
        <f aca="false">(E7-D7)/D7*100</f>
        <v>22.5989267265159</v>
      </c>
      <c r="G7" s="14" t="n">
        <v>1545.28</v>
      </c>
      <c r="H7" s="14" t="n">
        <v>1818.94</v>
      </c>
      <c r="I7" s="24" t="n">
        <f aca="false">(H7-G7)/G7*100</f>
        <v>17.7094118865189</v>
      </c>
      <c r="J7" s="14" t="n">
        <v>1559.52</v>
      </c>
      <c r="K7" s="14" t="n">
        <f aca="false">N7-H7-E7</f>
        <v>2274.16</v>
      </c>
      <c r="L7" s="14" t="n">
        <f aca="false">(K7-J7)/J7*100</f>
        <v>45.8243562121679</v>
      </c>
      <c r="M7" s="14" t="n">
        <v>4699.94</v>
      </c>
      <c r="N7" s="14" t="n">
        <v>6048.7</v>
      </c>
      <c r="O7" s="25" t="n">
        <f aca="false">(N7-M7)/M7*100</f>
        <v>28.697387626225</v>
      </c>
      <c r="P7" s="26" t="n">
        <v>1152.6</v>
      </c>
      <c r="Q7" s="22" t="n">
        <v>1181.51</v>
      </c>
      <c r="R7" s="27" t="n">
        <f aca="false">S7-Q7-P7</f>
        <v>1596.87</v>
      </c>
      <c r="S7" s="18" t="n">
        <v>3930.98</v>
      </c>
      <c r="T7" s="18" t="n">
        <v>711.35</v>
      </c>
      <c r="U7" s="22" t="n">
        <v>572.06</v>
      </c>
      <c r="V7" s="27" t="n">
        <f aca="false">W7-U7-T7</f>
        <v>571.1</v>
      </c>
      <c r="W7" s="22" t="n">
        <v>1854.51</v>
      </c>
    </row>
    <row r="8" customFormat="false" ht="25.5" hidden="false" customHeight="false" outlineLevel="0" collapsed="false">
      <c r="A8" s="11" t="n">
        <v>3</v>
      </c>
      <c r="B8" s="12" t="n">
        <v>15099090</v>
      </c>
      <c r="C8" s="13" t="s">
        <v>21</v>
      </c>
      <c r="D8" s="14" t="n">
        <v>183.03</v>
      </c>
      <c r="E8" s="23" t="n">
        <v>238.72</v>
      </c>
      <c r="F8" s="24" t="n">
        <f aca="false">(E8-D8)/D8*100</f>
        <v>30.4267060044801</v>
      </c>
      <c r="G8" s="14" t="n">
        <v>184.17</v>
      </c>
      <c r="H8" s="14" t="n">
        <v>265.44</v>
      </c>
      <c r="I8" s="24" t="n">
        <f aca="false">(H8-G8)/G8*100</f>
        <v>44.1277080957811</v>
      </c>
      <c r="J8" s="14" t="n">
        <v>146.44</v>
      </c>
      <c r="K8" s="14" t="n">
        <f aca="false">N8-H8-E8</f>
        <v>208.43</v>
      </c>
      <c r="L8" s="14" t="n">
        <f aca="false">(K8-J8)/J8*100</f>
        <v>42.33133023764</v>
      </c>
      <c r="M8" s="14" t="n">
        <v>513.67</v>
      </c>
      <c r="N8" s="14" t="n">
        <v>712.59</v>
      </c>
      <c r="O8" s="25" t="n">
        <f aca="false">(N8-M8)/M8*100</f>
        <v>38.7252516206903</v>
      </c>
      <c r="P8" s="18" t="n">
        <v>105.27</v>
      </c>
      <c r="Q8" s="28" t="n">
        <v>164.71</v>
      </c>
      <c r="R8" s="27" t="n">
        <f aca="false">S8-Q8-P8</f>
        <v>130.95</v>
      </c>
      <c r="S8" s="18" t="n">
        <v>400.93</v>
      </c>
      <c r="T8" s="18" t="n">
        <v>132.66</v>
      </c>
      <c r="U8" s="28" t="n">
        <v>99.63</v>
      </c>
      <c r="V8" s="27" t="n">
        <f aca="false">W8-U8-T8</f>
        <v>76.65</v>
      </c>
      <c r="W8" s="22" t="n">
        <v>308.94</v>
      </c>
    </row>
    <row r="9" customFormat="false" ht="38.25" hidden="false" customHeight="false" outlineLevel="0" collapsed="false">
      <c r="A9" s="11" t="n">
        <v>4</v>
      </c>
      <c r="B9" s="12" t="n">
        <v>15100091</v>
      </c>
      <c r="C9" s="13" t="s">
        <v>22</v>
      </c>
      <c r="D9" s="14" t="n">
        <v>441.67</v>
      </c>
      <c r="E9" s="15" t="n">
        <v>366.65</v>
      </c>
      <c r="F9" s="29" t="n">
        <f aca="false">(E9-D9)/D9*100</f>
        <v>-16.9855321846628</v>
      </c>
      <c r="G9" s="14" t="n">
        <v>493.97</v>
      </c>
      <c r="H9" s="14" t="n">
        <v>568.99</v>
      </c>
      <c r="I9" s="24" t="n">
        <f aca="false">(H9-G9)/G9*100</f>
        <v>15.1871571148046</v>
      </c>
      <c r="J9" s="14" t="n">
        <v>709.95</v>
      </c>
      <c r="K9" s="14" t="n">
        <f aca="false">N9-H9-E9</f>
        <v>563.53</v>
      </c>
      <c r="L9" s="17" t="n">
        <f aca="false">(K9-J9)/J9*100</f>
        <v>-20.6239876047609</v>
      </c>
      <c r="M9" s="14" t="n">
        <v>1668.22</v>
      </c>
      <c r="N9" s="14" t="n">
        <v>1499.17</v>
      </c>
      <c r="O9" s="30" t="n">
        <f aca="false">(N9-M9)/M9*100</f>
        <v>-10.1335555262495</v>
      </c>
      <c r="P9" s="18" t="n">
        <v>142.26</v>
      </c>
      <c r="Q9" s="28" t="n">
        <v>294.58</v>
      </c>
      <c r="R9" s="27" t="n">
        <f aca="false">S9-Q9-P9</f>
        <v>225.55</v>
      </c>
      <c r="S9" s="18" t="n">
        <v>662.39</v>
      </c>
      <c r="T9" s="18" t="n">
        <v>217.38</v>
      </c>
      <c r="U9" s="28" t="n">
        <v>272.97</v>
      </c>
      <c r="V9" s="27" t="n">
        <f aca="false">W9-U9-T9</f>
        <v>337.98</v>
      </c>
      <c r="W9" s="22" t="n">
        <v>828.33</v>
      </c>
    </row>
    <row r="10" customFormat="false" ht="39" hidden="false" customHeight="false" outlineLevel="0" collapsed="false">
      <c r="A10" s="31" t="n">
        <v>5</v>
      </c>
      <c r="B10" s="32" t="n">
        <v>15100099</v>
      </c>
      <c r="C10" s="33" t="s">
        <v>23</v>
      </c>
      <c r="D10" s="34" t="n">
        <v>10.11</v>
      </c>
      <c r="E10" s="35" t="n">
        <v>41.88</v>
      </c>
      <c r="F10" s="36" t="n">
        <f aca="false">(E10-D10)/D10*100</f>
        <v>314.243323442137</v>
      </c>
      <c r="G10" s="34" t="n">
        <v>21.09</v>
      </c>
      <c r="H10" s="14" t="n">
        <v>0.359999999999999</v>
      </c>
      <c r="I10" s="37" t="n">
        <f aca="false">(H10-G10)/G10*100</f>
        <v>-98.2930298719772</v>
      </c>
      <c r="J10" s="34" t="n">
        <v>90.65</v>
      </c>
      <c r="K10" s="34" t="n">
        <f aca="false">N10-H10-E10</f>
        <v>29.46</v>
      </c>
      <c r="L10" s="38" t="n">
        <f aca="false">(K10-J10)/J10*100</f>
        <v>-67.5013789299504</v>
      </c>
      <c r="M10" s="34" t="n">
        <v>121.86</v>
      </c>
      <c r="N10" s="34" t="n">
        <v>71.7</v>
      </c>
      <c r="O10" s="39" t="n">
        <f aca="false">(N10-M10)/M10*100</f>
        <v>-41.1619891678976</v>
      </c>
      <c r="P10" s="40" t="n">
        <v>41.85</v>
      </c>
      <c r="Q10" s="41" t="n">
        <v>0.149999999999999</v>
      </c>
      <c r="R10" s="42" t="n">
        <f aca="false">S10-Q10-P10</f>
        <v>28.35</v>
      </c>
      <c r="S10" s="18" t="n">
        <v>70.35</v>
      </c>
      <c r="T10" s="40" t="n">
        <v>0</v>
      </c>
      <c r="U10" s="41" t="n">
        <v>0.13</v>
      </c>
      <c r="V10" s="42" t="n">
        <f aca="false">W10-U10-T10</f>
        <v>0.32</v>
      </c>
      <c r="W10" s="22" t="n">
        <v>0.45</v>
      </c>
    </row>
    <row r="11" customFormat="false" ht="15.75" hidden="false" customHeight="false" outlineLevel="0" collapsed="false">
      <c r="A11" s="43"/>
      <c r="B11" s="44"/>
      <c r="C11" s="45" t="s">
        <v>24</v>
      </c>
      <c r="D11" s="46" t="n">
        <v>2583.01</v>
      </c>
      <c r="E11" s="47" t="n">
        <f aca="false">SUM(E6:E10)</f>
        <v>3104.19</v>
      </c>
      <c r="F11" s="48" t="n">
        <f aca="false">(E11-D11)/D11*100</f>
        <v>20.1772350861979</v>
      </c>
      <c r="G11" s="46" t="n">
        <v>2708.38</v>
      </c>
      <c r="H11" s="46" t="n">
        <v>3166.94</v>
      </c>
      <c r="I11" s="49" t="n">
        <f aca="false">(H11-G11)/G11*100</f>
        <v>16.9311544170316</v>
      </c>
      <c r="J11" s="46" t="n">
        <f aca="false">SUM(J6:J10)</f>
        <v>2902.63</v>
      </c>
      <c r="K11" s="46" t="n">
        <f aca="false">SUM(K6:K10)</f>
        <v>3415.54</v>
      </c>
      <c r="L11" s="46" t="n">
        <f aca="false">(K11-J11)/J11*100</f>
        <v>17.6705263846925</v>
      </c>
      <c r="M11" s="46" t="n">
        <f aca="false">SUM(M6:M10)</f>
        <v>8216.74</v>
      </c>
      <c r="N11" s="46" t="n">
        <f aca="false">SUM(N6:N10)</f>
        <v>9686.67</v>
      </c>
      <c r="O11" s="50" t="n">
        <f aca="false">(N11-M11)/M11*100</f>
        <v>17.8894549419843</v>
      </c>
      <c r="P11" s="51" t="n">
        <f aca="false">SUM(P6:P10)</f>
        <v>1838.13</v>
      </c>
      <c r="Q11" s="52" t="n">
        <v>2009.48</v>
      </c>
      <c r="R11" s="50" t="n">
        <f aca="false">SUM(R6:R10)</f>
        <v>2221.21</v>
      </c>
      <c r="S11" s="50" t="n">
        <f aca="false">SUM(S6:S10)</f>
        <v>6068.82</v>
      </c>
      <c r="T11" s="51" t="n">
        <f aca="false">SUM(T6:T10)</f>
        <v>1145.35</v>
      </c>
      <c r="U11" s="53" t="n">
        <v>1057.66</v>
      </c>
      <c r="V11" s="50" t="n">
        <f aca="false">SUM(V6:V10)</f>
        <v>1072.2</v>
      </c>
      <c r="W11" s="53" t="n">
        <f aca="false">SUM(W6:W10)</f>
        <v>3275.21</v>
      </c>
    </row>
    <row r="13" customFormat="false" ht="15" hidden="false" customHeight="false" outlineLevel="0" collapsed="false">
      <c r="A13" s="54" t="s">
        <v>25</v>
      </c>
    </row>
  </sheetData>
  <mergeCells count="4">
    <mergeCell ref="A1:L2"/>
    <mergeCell ref="D4:O4"/>
    <mergeCell ref="P4:S4"/>
    <mergeCell ref="T4:W4"/>
  </mergeCells>
  <printOptions headings="false" gridLines="false" gridLinesSet="true" horizontalCentered="false" verticalCentered="false"/>
  <pageMargins left="0.259722222222222" right="0.170138888888889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5:40:23Z</dcterms:created>
  <dc:creator>DCPL</dc:creator>
  <dc:description/>
  <dc:language>en-US</dc:language>
  <cp:lastModifiedBy>admin</cp:lastModifiedBy>
  <cp:lastPrinted>2017-04-17T09:12:27Z</cp:lastPrinted>
  <dcterms:modified xsi:type="dcterms:W3CDTF">2017-04-17T09:12:33Z</dcterms:modified>
  <cp:revision>0</cp:revision>
  <dc:subject/>
  <dc:title/>
</cp:coreProperties>
</file>